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                                       Приложение № 5 </t>
  </si>
  <si>
    <t xml:space="preserve">к постановлению администрации</t>
  </si>
  <si>
    <t xml:space="preserve">Кобринского сельского поселения</t>
  </si>
  <si>
    <t xml:space="preserve">                                        от  29.07.2024  № 65   </t>
  </si>
  <si>
    <t xml:space="preserve">Расходы бюджета поселения на реализацию муниципальных  программ 
за 1 полугодие 2024 года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План              (тыс. руб.)</t>
  </si>
  <si>
    <t xml:space="preserve">Исполнено          (тыс.руб.)</t>
  </si>
  <si>
    <t xml:space="preserve">% исполнения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нужд</t>
  </si>
  <si>
    <t xml:space="preserve">200</t>
  </si>
  <si>
    <t xml:space="preserve">Центральный аппарат</t>
  </si>
  <si>
    <t xml:space="preserve">110000103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в области жилищно-коммунального хозяйства</t>
  </si>
  <si>
    <t xml:space="preserve">1100004250</t>
  </si>
  <si>
    <t xml:space="preserve">0</t>
  </si>
  <si>
    <t xml:space="preserve">Мероприятия в сфере дорожной деятельности</t>
  </si>
  <si>
    <t xml:space="preserve">110000430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Закупка товаров, работ и услуг для государственных (муниципальных) нужд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первичного воинского учета на территориях, где отсутствуют военные комиссариаты</t>
  </si>
  <si>
    <t xml:space="preserve">110005118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0005549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33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8.43"/>
  </cols>
  <sheetData>
    <row r="1" customFormat="false" ht="15.6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6" hidden="false" customHeight="false" outlineLevel="0" collapsed="false">
      <c r="A2" s="1"/>
      <c r="B2" s="3"/>
      <c r="C2" s="2" t="s">
        <v>1</v>
      </c>
      <c r="D2" s="2"/>
      <c r="E2" s="2"/>
      <c r="F2" s="2"/>
    </row>
    <row r="3" customFormat="false" ht="15.6" hidden="false" customHeight="false" outlineLevel="0" collapsed="false">
      <c r="A3" s="1"/>
      <c r="B3" s="3"/>
      <c r="C3" s="2" t="s">
        <v>2</v>
      </c>
      <c r="D3" s="2"/>
      <c r="E3" s="2"/>
      <c r="F3" s="2"/>
    </row>
    <row r="4" customFormat="false" ht="18.75" hidden="false" customHeight="true" outlineLevel="0" collapsed="false">
      <c r="C4" s="4" t="s">
        <v>3</v>
      </c>
      <c r="D4" s="4"/>
      <c r="E4" s="4"/>
      <c r="F4" s="4"/>
    </row>
    <row r="5" customFormat="false" ht="39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49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8" t="s">
        <v>10</v>
      </c>
    </row>
    <row r="7" customFormat="false" ht="15.6" hidden="false" customHeight="false" outlineLevel="0" collapsed="false">
      <c r="A7" s="7" t="n">
        <v>1</v>
      </c>
      <c r="B7" s="7" t="s">
        <v>11</v>
      </c>
      <c r="C7" s="7" t="s">
        <v>12</v>
      </c>
      <c r="D7" s="7" t="s">
        <v>13</v>
      </c>
      <c r="E7" s="9" t="n">
        <v>5</v>
      </c>
      <c r="F7" s="9" t="n">
        <v>6</v>
      </c>
    </row>
    <row r="8" customFormat="false" ht="15.6" hidden="false" customHeight="false" outlineLevel="0" collapsed="false">
      <c r="A8" s="10" t="s">
        <v>14</v>
      </c>
      <c r="B8" s="11" t="s">
        <v>15</v>
      </c>
      <c r="C8" s="11" t="s">
        <v>16</v>
      </c>
      <c r="D8" s="12" t="n">
        <f aca="false">D9</f>
        <v>7909.2681</v>
      </c>
      <c r="E8" s="13" t="n">
        <f aca="false">E9</f>
        <v>3564.97369</v>
      </c>
      <c r="F8" s="14" t="n">
        <f aca="false">E8/D8*100</f>
        <v>45.0733701895881</v>
      </c>
    </row>
    <row r="9" customFormat="false" ht="66.75" hidden="false" customHeight="true" outlineLevel="0" collapsed="false">
      <c r="A9" s="10" t="s">
        <v>17</v>
      </c>
      <c r="B9" s="7" t="s">
        <v>18</v>
      </c>
      <c r="C9" s="7" t="s">
        <v>16</v>
      </c>
      <c r="D9" s="15" t="n">
        <f aca="false">D10+D17+D22+D38+D41+D47+D35+D44+D49+D51</f>
        <v>7909.2681</v>
      </c>
      <c r="E9" s="15" t="n">
        <f aca="false">E10+E17+E22+E38+E41+E47+E35+E44+E49+E51</f>
        <v>3564.97369</v>
      </c>
      <c r="F9" s="16" t="n">
        <f aca="false">E9/D9*100</f>
        <v>45.0733701895881</v>
      </c>
    </row>
    <row r="10" customFormat="false" ht="62.4" hidden="false" customHeight="false" outlineLevel="0" collapsed="false">
      <c r="A10" s="10" t="s">
        <v>19</v>
      </c>
      <c r="B10" s="11" t="s">
        <v>20</v>
      </c>
      <c r="C10" s="11" t="s">
        <v>16</v>
      </c>
      <c r="D10" s="12" t="n">
        <f aca="false">D11+D14</f>
        <v>2673.3831</v>
      </c>
      <c r="E10" s="13" t="n">
        <f aca="false">E11+E14</f>
        <v>1582.08508</v>
      </c>
      <c r="F10" s="14" t="n">
        <f aca="false">E10/D10*100</f>
        <v>59.1791382237735</v>
      </c>
    </row>
    <row r="11" customFormat="false" ht="62.4" hidden="false" customHeight="false" outlineLevel="0" collapsed="false">
      <c r="A11" s="17" t="s">
        <v>21</v>
      </c>
      <c r="B11" s="18" t="s">
        <v>22</v>
      </c>
      <c r="C11" s="18" t="s">
        <v>16</v>
      </c>
      <c r="D11" s="19" t="n">
        <f aca="false">D12+D13</f>
        <v>716.4431</v>
      </c>
      <c r="E11" s="13" t="n">
        <f aca="false">E12+E13</f>
        <v>419.52271</v>
      </c>
      <c r="F11" s="14" t="n">
        <f aca="false">E11/D11*100</f>
        <v>58.5563194062446</v>
      </c>
    </row>
    <row r="12" customFormat="false" ht="78" hidden="false" customHeight="false" outlineLevel="0" collapsed="false">
      <c r="A12" s="20" t="s">
        <v>23</v>
      </c>
      <c r="B12" s="7" t="s">
        <v>22</v>
      </c>
      <c r="C12" s="7" t="s">
        <v>24</v>
      </c>
      <c r="D12" s="15" t="n">
        <v>716.4431</v>
      </c>
      <c r="E12" s="21" t="n">
        <v>419.52271</v>
      </c>
      <c r="F12" s="16" t="n">
        <f aca="false">E12/D12*100</f>
        <v>58.5563194062446</v>
      </c>
    </row>
    <row r="13" customFormat="false" ht="31.2" hidden="true" customHeight="false" outlineLevel="0" collapsed="false">
      <c r="A13" s="20" t="s">
        <v>25</v>
      </c>
      <c r="B13" s="7" t="s">
        <v>22</v>
      </c>
      <c r="C13" s="7" t="s">
        <v>26</v>
      </c>
      <c r="D13" s="15" t="n">
        <v>0</v>
      </c>
      <c r="E13" s="21" t="n">
        <v>0</v>
      </c>
      <c r="F13" s="16" t="e">
        <f aca="false">E13/D13*100</f>
        <v>#DIV/0!</v>
      </c>
    </row>
    <row r="14" customFormat="false" ht="15.6" hidden="false" customHeight="false" outlineLevel="0" collapsed="false">
      <c r="A14" s="17" t="s">
        <v>27</v>
      </c>
      <c r="B14" s="18" t="s">
        <v>28</v>
      </c>
      <c r="C14" s="18" t="s">
        <v>16</v>
      </c>
      <c r="D14" s="19" t="n">
        <f aca="false">D15+D16</f>
        <v>1956.94</v>
      </c>
      <c r="E14" s="13" t="n">
        <f aca="false">E15+E16</f>
        <v>1162.56237</v>
      </c>
      <c r="F14" s="14" t="n">
        <f aca="false">E14/D14*100</f>
        <v>59.4071545371856</v>
      </c>
    </row>
    <row r="15" customFormat="false" ht="78" hidden="false" customHeight="false" outlineLevel="0" collapsed="false">
      <c r="A15" s="20" t="s">
        <v>23</v>
      </c>
      <c r="B15" s="7" t="s">
        <v>28</v>
      </c>
      <c r="C15" s="7" t="s">
        <v>24</v>
      </c>
      <c r="D15" s="15" t="n">
        <v>1767.4</v>
      </c>
      <c r="E15" s="21" t="n">
        <v>1047.00954</v>
      </c>
      <c r="F15" s="16" t="n">
        <f aca="false">E15/D15*100</f>
        <v>59.2401007129116</v>
      </c>
    </row>
    <row r="16" customFormat="false" ht="31.2" hidden="false" customHeight="false" outlineLevel="0" collapsed="false">
      <c r="A16" s="20" t="s">
        <v>25</v>
      </c>
      <c r="B16" s="7" t="s">
        <v>28</v>
      </c>
      <c r="C16" s="22" t="s">
        <v>26</v>
      </c>
      <c r="D16" s="23" t="n">
        <v>189.54</v>
      </c>
      <c r="E16" s="21" t="n">
        <v>115.55283</v>
      </c>
      <c r="F16" s="16" t="n">
        <f aca="false">E16/D16*100</f>
        <v>60.9648781259892</v>
      </c>
    </row>
    <row r="17" customFormat="false" ht="32.25" hidden="false" customHeight="true" outlineLevel="0" collapsed="false">
      <c r="A17" s="20" t="s">
        <v>29</v>
      </c>
      <c r="B17" s="11" t="s">
        <v>30</v>
      </c>
      <c r="C17" s="11" t="s">
        <v>16</v>
      </c>
      <c r="D17" s="12" t="n">
        <f aca="false">D18</f>
        <v>994.08988</v>
      </c>
      <c r="E17" s="13" t="n">
        <f aca="false">E18</f>
        <v>423.69501</v>
      </c>
      <c r="F17" s="14" t="n">
        <f aca="false">E17/D17*100</f>
        <v>42.6213985801767</v>
      </c>
    </row>
    <row r="18" customFormat="false" ht="33" hidden="false" customHeight="true" outlineLevel="0" collapsed="false">
      <c r="A18" s="20" t="s">
        <v>31</v>
      </c>
      <c r="B18" s="7" t="s">
        <v>32</v>
      </c>
      <c r="C18" s="22" t="s">
        <v>16</v>
      </c>
      <c r="D18" s="23" t="n">
        <f aca="false">D19+D21+D20</f>
        <v>994.08988</v>
      </c>
      <c r="E18" s="21" t="n">
        <f aca="false">E19+E20+E21</f>
        <v>423.69501</v>
      </c>
      <c r="F18" s="16" t="n">
        <f aca="false">E18/D18*100</f>
        <v>42.6213985801767</v>
      </c>
    </row>
    <row r="19" customFormat="false" ht="78" hidden="false" customHeight="false" outlineLevel="0" collapsed="false">
      <c r="A19" s="20" t="s">
        <v>23</v>
      </c>
      <c r="B19" s="7" t="s">
        <v>32</v>
      </c>
      <c r="C19" s="7" t="s">
        <v>24</v>
      </c>
      <c r="D19" s="15" t="n">
        <v>904.8</v>
      </c>
      <c r="E19" s="21" t="n">
        <v>362.75995</v>
      </c>
      <c r="F19" s="16" t="n">
        <f aca="false">E19/D19*100</f>
        <v>40.0928326702034</v>
      </c>
    </row>
    <row r="20" customFormat="false" ht="31.2" hidden="false" customHeight="false" outlineLevel="0" collapsed="false">
      <c r="A20" s="20" t="s">
        <v>25</v>
      </c>
      <c r="B20" s="7" t="s">
        <v>32</v>
      </c>
      <c r="C20" s="22" t="s">
        <v>26</v>
      </c>
      <c r="D20" s="15" t="n">
        <v>87.48988</v>
      </c>
      <c r="E20" s="21" t="n">
        <v>60.55701</v>
      </c>
      <c r="F20" s="16" t="n">
        <f aca="false">E20/D20*100</f>
        <v>69.2160167553093</v>
      </c>
    </row>
    <row r="21" customFormat="false" ht="15.6" hidden="false" customHeight="false" outlineLevel="0" collapsed="false">
      <c r="A21" s="20" t="s">
        <v>33</v>
      </c>
      <c r="B21" s="7" t="s">
        <v>32</v>
      </c>
      <c r="C21" s="7" t="s">
        <v>34</v>
      </c>
      <c r="D21" s="15" t="n">
        <v>1.8</v>
      </c>
      <c r="E21" s="21" t="n">
        <v>0.37805</v>
      </c>
      <c r="F21" s="16" t="n">
        <f aca="false">E21/D21*100</f>
        <v>21.0027777777778</v>
      </c>
    </row>
    <row r="22" customFormat="false" ht="18" hidden="false" customHeight="true" outlineLevel="0" collapsed="false">
      <c r="A22" s="24" t="s">
        <v>35</v>
      </c>
      <c r="B22" s="18" t="s">
        <v>36</v>
      </c>
      <c r="C22" s="18" t="s">
        <v>16</v>
      </c>
      <c r="D22" s="19" t="n">
        <f aca="false">D23+D26+D28+D30+D32</f>
        <v>3775.45512</v>
      </c>
      <c r="E22" s="13" t="n">
        <f aca="false">E23+E26+E28+E30+E32</f>
        <v>1411.69832</v>
      </c>
      <c r="F22" s="14" t="n">
        <f aca="false">E22/D22*100</f>
        <v>37.391474011218</v>
      </c>
    </row>
    <row r="23" customFormat="false" ht="48" hidden="false" customHeight="true" outlineLevel="0" collapsed="false">
      <c r="A23" s="10" t="s">
        <v>37</v>
      </c>
      <c r="B23" s="11" t="s">
        <v>38</v>
      </c>
      <c r="C23" s="11" t="s">
        <v>16</v>
      </c>
      <c r="D23" s="12" t="n">
        <f aca="false">D24+D25</f>
        <v>51.92</v>
      </c>
      <c r="E23" s="13" t="n">
        <f aca="false">E24+E25</f>
        <v>14.92</v>
      </c>
      <c r="F23" s="14" t="n">
        <f aca="false">E23/D23*100</f>
        <v>28.7365177195686</v>
      </c>
    </row>
    <row r="24" customFormat="false" ht="33.75" hidden="false" customHeight="true" outlineLevel="0" collapsed="false">
      <c r="A24" s="20" t="s">
        <v>25</v>
      </c>
      <c r="B24" s="7" t="s">
        <v>38</v>
      </c>
      <c r="C24" s="22" t="s">
        <v>26</v>
      </c>
      <c r="D24" s="15" t="n">
        <v>50</v>
      </c>
      <c r="E24" s="21" t="n">
        <v>13</v>
      </c>
      <c r="F24" s="16" t="n">
        <f aca="false">E24/D24*100</f>
        <v>26</v>
      </c>
    </row>
    <row r="25" customFormat="false" ht="15" hidden="false" customHeight="true" outlineLevel="0" collapsed="false">
      <c r="A25" s="20" t="s">
        <v>33</v>
      </c>
      <c r="B25" s="7" t="s">
        <v>38</v>
      </c>
      <c r="C25" s="7" t="s">
        <v>34</v>
      </c>
      <c r="D25" s="15" t="n">
        <v>1.92</v>
      </c>
      <c r="E25" s="21" t="n">
        <v>1.92</v>
      </c>
      <c r="F25" s="16" t="n">
        <f aca="false">E25/D25*100</f>
        <v>100</v>
      </c>
    </row>
    <row r="26" customFormat="false" ht="33" hidden="true" customHeight="true" outlineLevel="0" collapsed="false">
      <c r="A26" s="10" t="s">
        <v>39</v>
      </c>
      <c r="B26" s="11" t="s">
        <v>40</v>
      </c>
      <c r="C26" s="11" t="s">
        <v>16</v>
      </c>
      <c r="D26" s="12" t="str">
        <f aca="false">D27</f>
        <v>0</v>
      </c>
      <c r="E26" s="13" t="n">
        <f aca="false">E27</f>
        <v>0</v>
      </c>
      <c r="F26" s="14" t="e">
        <f aca="false">E26/D26*100</f>
        <v>#DIV/0!</v>
      </c>
    </row>
    <row r="27" customFormat="false" ht="32.25" hidden="true" customHeight="true" outlineLevel="0" collapsed="false">
      <c r="A27" s="20" t="s">
        <v>25</v>
      </c>
      <c r="B27" s="7" t="s">
        <v>40</v>
      </c>
      <c r="C27" s="7" t="s">
        <v>26</v>
      </c>
      <c r="D27" s="15" t="s">
        <v>41</v>
      </c>
      <c r="E27" s="21" t="n">
        <v>0</v>
      </c>
      <c r="F27" s="16" t="e">
        <f aca="false">E27/D27*100</f>
        <v>#DIV/0!</v>
      </c>
    </row>
    <row r="28" customFormat="false" ht="15.75" hidden="false" customHeight="true" outlineLevel="0" collapsed="false">
      <c r="A28" s="10" t="s">
        <v>42</v>
      </c>
      <c r="B28" s="11" t="s">
        <v>43</v>
      </c>
      <c r="C28" s="11" t="s">
        <v>16</v>
      </c>
      <c r="D28" s="12" t="n">
        <f aca="false">D29</f>
        <v>537.13512</v>
      </c>
      <c r="E28" s="13" t="n">
        <f aca="false">E29</f>
        <v>106.28731</v>
      </c>
      <c r="F28" s="14" t="n">
        <f aca="false">E28/D28*100</f>
        <v>19.7878161457773</v>
      </c>
    </row>
    <row r="29" customFormat="false" ht="33" hidden="false" customHeight="true" outlineLevel="0" collapsed="false">
      <c r="A29" s="20" t="s">
        <v>25</v>
      </c>
      <c r="B29" s="7" t="s">
        <v>43</v>
      </c>
      <c r="C29" s="7" t="s">
        <v>26</v>
      </c>
      <c r="D29" s="15" t="n">
        <v>537.13512</v>
      </c>
      <c r="E29" s="21" t="n">
        <v>106.28731</v>
      </c>
      <c r="F29" s="16" t="n">
        <f aca="false">E29/D29*100</f>
        <v>19.7878161457773</v>
      </c>
    </row>
    <row r="30" customFormat="false" ht="32.25" hidden="false" customHeight="true" outlineLevel="0" collapsed="false">
      <c r="A30" s="10" t="s">
        <v>44</v>
      </c>
      <c r="B30" s="11" t="s">
        <v>45</v>
      </c>
      <c r="C30" s="11" t="s">
        <v>16</v>
      </c>
      <c r="D30" s="12" t="n">
        <f aca="false">D31</f>
        <v>19.9</v>
      </c>
      <c r="E30" s="13" t="n">
        <f aca="false">E31</f>
        <v>8</v>
      </c>
      <c r="F30" s="14" t="n">
        <f aca="false">E30/D30*100</f>
        <v>40.2010050251256</v>
      </c>
    </row>
    <row r="31" customFormat="false" ht="32.25" hidden="false" customHeight="true" outlineLevel="0" collapsed="false">
      <c r="A31" s="20" t="s">
        <v>46</v>
      </c>
      <c r="B31" s="7" t="s">
        <v>45</v>
      </c>
      <c r="C31" s="7" t="s">
        <v>26</v>
      </c>
      <c r="D31" s="15" t="n">
        <v>19.9</v>
      </c>
      <c r="E31" s="21" t="n">
        <v>8</v>
      </c>
      <c r="F31" s="16" t="n">
        <f aca="false">E31/D31*100</f>
        <v>40.2010050251256</v>
      </c>
    </row>
    <row r="32" customFormat="false" ht="32.25" hidden="false" customHeight="true" outlineLevel="0" collapsed="false">
      <c r="A32" s="24" t="s">
        <v>47</v>
      </c>
      <c r="B32" s="11" t="s">
        <v>48</v>
      </c>
      <c r="C32" s="11" t="s">
        <v>16</v>
      </c>
      <c r="D32" s="12" t="n">
        <f aca="false">D33+D34</f>
        <v>3166.5</v>
      </c>
      <c r="E32" s="13" t="n">
        <f aca="false">E33+E34</f>
        <v>1282.49101</v>
      </c>
      <c r="F32" s="14" t="n">
        <f aca="false">E32/D32*100</f>
        <v>40.5018477814622</v>
      </c>
    </row>
    <row r="33" customFormat="false" ht="78" hidden="false" customHeight="false" outlineLevel="0" collapsed="false">
      <c r="A33" s="20" t="s">
        <v>23</v>
      </c>
      <c r="B33" s="22" t="s">
        <v>48</v>
      </c>
      <c r="C33" s="22" t="s">
        <v>24</v>
      </c>
      <c r="D33" s="23" t="n">
        <v>3094.4</v>
      </c>
      <c r="E33" s="21" t="n">
        <v>1229.26699</v>
      </c>
      <c r="F33" s="16" t="n">
        <f aca="false">E33/D33*100</f>
        <v>39.7255361297828</v>
      </c>
    </row>
    <row r="34" customFormat="false" ht="31.2" hidden="false" customHeight="false" outlineLevel="0" collapsed="false">
      <c r="A34" s="20" t="s">
        <v>49</v>
      </c>
      <c r="B34" s="7" t="s">
        <v>48</v>
      </c>
      <c r="C34" s="7" t="s">
        <v>26</v>
      </c>
      <c r="D34" s="15" t="n">
        <v>72.1</v>
      </c>
      <c r="E34" s="21" t="n">
        <v>53.22402</v>
      </c>
      <c r="F34" s="16" t="n">
        <f aca="false">E34/D34*100</f>
        <v>73.8197226074896</v>
      </c>
    </row>
    <row r="35" customFormat="false" ht="0.75" hidden="true" customHeight="true" outlineLevel="0" collapsed="false">
      <c r="A35" s="10" t="s">
        <v>50</v>
      </c>
      <c r="B35" s="11" t="s">
        <v>51</v>
      </c>
      <c r="C35" s="11" t="s">
        <v>16</v>
      </c>
      <c r="D35" s="12" t="n">
        <f aca="false">D36</f>
        <v>0</v>
      </c>
      <c r="E35" s="13" t="n">
        <f aca="false">E36</f>
        <v>0</v>
      </c>
      <c r="F35" s="14" t="e">
        <f aca="false">E35/D35*100</f>
        <v>#DIV/0!</v>
      </c>
    </row>
    <row r="36" customFormat="false" ht="15.6" hidden="true" customHeight="false" outlineLevel="0" collapsed="false">
      <c r="A36" s="20" t="s">
        <v>52</v>
      </c>
      <c r="B36" s="7" t="s">
        <v>53</v>
      </c>
      <c r="C36" s="7" t="s">
        <v>16</v>
      </c>
      <c r="D36" s="15" t="n">
        <f aca="false">D37</f>
        <v>0</v>
      </c>
      <c r="E36" s="21" t="n">
        <f aca="false">E37</f>
        <v>0</v>
      </c>
      <c r="F36" s="16" t="e">
        <f aca="false">E36/D36*100</f>
        <v>#DIV/0!</v>
      </c>
    </row>
    <row r="37" customFormat="false" ht="15.6" hidden="true" customHeight="false" outlineLevel="0" collapsed="false">
      <c r="A37" s="20" t="s">
        <v>33</v>
      </c>
      <c r="B37" s="7" t="s">
        <v>53</v>
      </c>
      <c r="C37" s="7" t="s">
        <v>34</v>
      </c>
      <c r="D37" s="15" t="n">
        <v>0</v>
      </c>
      <c r="E37" s="21" t="n">
        <v>0</v>
      </c>
      <c r="F37" s="16" t="e">
        <f aca="false">E37/D37*100</f>
        <v>#DIV/0!</v>
      </c>
    </row>
    <row r="38" customFormat="false" ht="15.6" hidden="false" customHeight="false" outlineLevel="0" collapsed="false">
      <c r="A38" s="10" t="s">
        <v>54</v>
      </c>
      <c r="B38" s="11" t="s">
        <v>55</v>
      </c>
      <c r="C38" s="11" t="s">
        <v>16</v>
      </c>
      <c r="D38" s="12" t="n">
        <f aca="false">D39</f>
        <v>10</v>
      </c>
      <c r="E38" s="13" t="n">
        <f aca="false">E39</f>
        <v>0</v>
      </c>
      <c r="F38" s="14" t="n">
        <f aca="false">E38/D38*100</f>
        <v>0</v>
      </c>
    </row>
    <row r="39" customFormat="false" ht="31.2" hidden="false" customHeight="false" outlineLevel="0" collapsed="false">
      <c r="A39" s="20" t="s">
        <v>56</v>
      </c>
      <c r="B39" s="7" t="s">
        <v>57</v>
      </c>
      <c r="C39" s="7" t="s">
        <v>16</v>
      </c>
      <c r="D39" s="15" t="n">
        <f aca="false">D40</f>
        <v>10</v>
      </c>
      <c r="E39" s="21" t="n">
        <f aca="false">E40</f>
        <v>0</v>
      </c>
      <c r="F39" s="16" t="n">
        <f aca="false">E39/D39*100</f>
        <v>0</v>
      </c>
    </row>
    <row r="40" customFormat="false" ht="15" hidden="false" customHeight="true" outlineLevel="0" collapsed="false">
      <c r="A40" s="20" t="s">
        <v>33</v>
      </c>
      <c r="B40" s="7" t="s">
        <v>57</v>
      </c>
      <c r="C40" s="7" t="s">
        <v>34</v>
      </c>
      <c r="D40" s="15" t="n">
        <v>10</v>
      </c>
      <c r="E40" s="21" t="n">
        <v>0</v>
      </c>
      <c r="F40" s="16" t="n">
        <f aca="false">E40/D40*100</f>
        <v>0</v>
      </c>
    </row>
    <row r="41" customFormat="false" ht="31.2" hidden="false" customHeight="false" outlineLevel="0" collapsed="false">
      <c r="A41" s="10" t="s">
        <v>58</v>
      </c>
      <c r="B41" s="11" t="s">
        <v>59</v>
      </c>
      <c r="C41" s="11" t="s">
        <v>16</v>
      </c>
      <c r="D41" s="12" t="n">
        <f aca="false">D42</f>
        <v>137.1</v>
      </c>
      <c r="E41" s="13" t="n">
        <f aca="false">E42</f>
        <v>68.55528</v>
      </c>
      <c r="F41" s="14" t="n">
        <f aca="false">E41/D41*100</f>
        <v>50.0038512035011</v>
      </c>
    </row>
    <row r="42" customFormat="false" ht="15.6" hidden="false" customHeight="false" outlineLevel="0" collapsed="false">
      <c r="A42" s="20" t="s">
        <v>60</v>
      </c>
      <c r="B42" s="7" t="s">
        <v>61</v>
      </c>
      <c r="C42" s="7" t="s">
        <v>16</v>
      </c>
      <c r="D42" s="15" t="n">
        <f aca="false">D43</f>
        <v>137.1</v>
      </c>
      <c r="E42" s="21" t="n">
        <f aca="false">E43</f>
        <v>68.55528</v>
      </c>
      <c r="F42" s="16" t="n">
        <f aca="false">E42/D42*100</f>
        <v>50.0038512035011</v>
      </c>
    </row>
    <row r="43" customFormat="false" ht="17.25" hidden="false" customHeight="true" outlineLevel="0" collapsed="false">
      <c r="A43" s="20" t="s">
        <v>62</v>
      </c>
      <c r="B43" s="7" t="s">
        <v>61</v>
      </c>
      <c r="C43" s="7" t="s">
        <v>63</v>
      </c>
      <c r="D43" s="15" t="n">
        <v>137.1</v>
      </c>
      <c r="E43" s="21" t="n">
        <v>68.55528</v>
      </c>
      <c r="F43" s="16" t="n">
        <f aca="false">E43/D43*100</f>
        <v>50.0038512035011</v>
      </c>
    </row>
    <row r="44" customFormat="false" ht="17.25" hidden="false" customHeight="true" outlineLevel="0" collapsed="false">
      <c r="A44" s="10" t="s">
        <v>64</v>
      </c>
      <c r="B44" s="11" t="s">
        <v>65</v>
      </c>
      <c r="C44" s="11" t="s">
        <v>16</v>
      </c>
      <c r="D44" s="12" t="n">
        <f aca="false">D45</f>
        <v>1.34</v>
      </c>
      <c r="E44" s="12" t="n">
        <f aca="false">E45</f>
        <v>1.34</v>
      </c>
      <c r="F44" s="16" t="n">
        <f aca="false">E44/D44*100</f>
        <v>100</v>
      </c>
    </row>
    <row r="45" customFormat="false" ht="17.25" hidden="false" customHeight="true" outlineLevel="0" collapsed="false">
      <c r="A45" s="25" t="s">
        <v>66</v>
      </c>
      <c r="B45" s="7" t="s">
        <v>67</v>
      </c>
      <c r="C45" s="7" t="s">
        <v>16</v>
      </c>
      <c r="D45" s="15" t="n">
        <f aca="false">D46</f>
        <v>1.34</v>
      </c>
      <c r="E45" s="15" t="n">
        <f aca="false">E46</f>
        <v>1.34</v>
      </c>
      <c r="F45" s="16" t="n">
        <f aca="false">E45/D45*100</f>
        <v>100</v>
      </c>
    </row>
    <row r="46" customFormat="false" ht="17.25" hidden="false" customHeight="true" outlineLevel="0" collapsed="false">
      <c r="A46" s="26" t="s">
        <v>68</v>
      </c>
      <c r="B46" s="7" t="s">
        <v>67</v>
      </c>
      <c r="C46" s="7" t="s">
        <v>69</v>
      </c>
      <c r="D46" s="15" t="n">
        <v>1.34</v>
      </c>
      <c r="E46" s="21" t="n">
        <v>1.34</v>
      </c>
      <c r="F46" s="16" t="n">
        <f aca="false">E46/D46*100</f>
        <v>100</v>
      </c>
    </row>
    <row r="47" customFormat="false" ht="46.8" hidden="false" customHeight="false" outlineLevel="0" collapsed="false">
      <c r="A47" s="10" t="s">
        <v>70</v>
      </c>
      <c r="B47" s="11" t="s">
        <v>71</v>
      </c>
      <c r="C47" s="11" t="s">
        <v>16</v>
      </c>
      <c r="D47" s="12" t="n">
        <f aca="false">D48</f>
        <v>156.2</v>
      </c>
      <c r="E47" s="13" t="n">
        <f aca="false">E48</f>
        <v>77.6</v>
      </c>
      <c r="F47" s="14" t="n">
        <f aca="false">E47/D47*100</f>
        <v>49.6798975672215</v>
      </c>
    </row>
    <row r="48" customFormat="false" ht="78" hidden="false" customHeight="false" outlineLevel="0" collapsed="false">
      <c r="A48" s="20" t="s">
        <v>23</v>
      </c>
      <c r="B48" s="7" t="s">
        <v>71</v>
      </c>
      <c r="C48" s="7" t="s">
        <v>24</v>
      </c>
      <c r="D48" s="15" t="n">
        <v>156.2</v>
      </c>
      <c r="E48" s="21" t="n">
        <v>77.6</v>
      </c>
      <c r="F48" s="16" t="n">
        <f aca="false">E48/D48*100</f>
        <v>49.6798975672215</v>
      </c>
    </row>
    <row r="49" customFormat="false" ht="46.8" hidden="true" customHeight="false" outlineLevel="0" collapsed="false">
      <c r="A49" s="27" t="s">
        <v>72</v>
      </c>
      <c r="B49" s="11" t="s">
        <v>73</v>
      </c>
      <c r="C49" s="11" t="s">
        <v>16</v>
      </c>
      <c r="D49" s="12" t="n">
        <f aca="false">D50</f>
        <v>0</v>
      </c>
      <c r="E49" s="12" t="n">
        <f aca="false">E50</f>
        <v>0</v>
      </c>
      <c r="F49" s="16" t="e">
        <f aca="false">E49/D49*100</f>
        <v>#DIV/0!</v>
      </c>
    </row>
    <row r="50" customFormat="false" ht="78" hidden="true" customHeight="false" outlineLevel="0" collapsed="false">
      <c r="A50" s="20" t="s">
        <v>23</v>
      </c>
      <c r="B50" s="7" t="s">
        <v>73</v>
      </c>
      <c r="C50" s="7" t="s">
        <v>24</v>
      </c>
      <c r="D50" s="15" t="n">
        <v>0</v>
      </c>
      <c r="E50" s="15" t="n">
        <v>0</v>
      </c>
      <c r="F50" s="16" t="e">
        <f aca="false">E50/D50*100</f>
        <v>#DIV/0!</v>
      </c>
    </row>
    <row r="51" customFormat="false" ht="46.8" hidden="false" customHeight="false" outlineLevel="0" collapsed="false">
      <c r="A51" s="28" t="s">
        <v>74</v>
      </c>
      <c r="B51" s="29" t="s">
        <v>75</v>
      </c>
      <c r="C51" s="29" t="s">
        <v>16</v>
      </c>
      <c r="D51" s="30" t="n">
        <f aca="false">D52</f>
        <v>161.7</v>
      </c>
      <c r="E51" s="30" t="n">
        <f aca="false">E52</f>
        <v>0</v>
      </c>
      <c r="F51" s="14" t="n">
        <f aca="false">E51/D51*100</f>
        <v>0</v>
      </c>
    </row>
    <row r="52" customFormat="false" ht="31.2" hidden="false" customHeight="false" outlineLevel="0" collapsed="false">
      <c r="A52" s="31" t="s">
        <v>49</v>
      </c>
      <c r="B52" s="32" t="s">
        <v>75</v>
      </c>
      <c r="C52" s="33" t="s">
        <v>26</v>
      </c>
      <c r="D52" s="34" t="n">
        <v>161.7</v>
      </c>
      <c r="E52" s="34" t="n">
        <v>0</v>
      </c>
      <c r="F52" s="16" t="n">
        <f aca="false">E52/D52*100</f>
        <v>0</v>
      </c>
    </row>
  </sheetData>
  <mergeCells count="5">
    <mergeCell ref="C1:F1"/>
    <mergeCell ref="C2:F2"/>
    <mergeCell ref="C3:F3"/>
    <mergeCell ref="C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Людмила</cp:lastModifiedBy>
  <cp:lastPrinted>2024-07-30T07:43:44Z</cp:lastPrinted>
  <dcterms:modified xsi:type="dcterms:W3CDTF">2024-07-30T07:43:48Z</dcterms:modified>
  <cp:revision>0</cp:revision>
  <dc:subject/>
  <dc:title/>
</cp:coreProperties>
</file>