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Приложение № 2</t>
  </si>
  <si>
    <t xml:space="preserve">к решению Кобринской сельской Думы</t>
  </si>
  <si>
    <t xml:space="preserve">от 18.02.2025 г. № 27/2</t>
  </si>
  <si>
    <t xml:space="preserve">Прогнозируемые объемы поступления доходов  бюджета  поселения  по статьям и подстатьям классификации доходов бюджетов на 2026-2027 год</t>
  </si>
  <si>
    <t xml:space="preserve">Код бюджетной классификации</t>
  </si>
  <si>
    <t xml:space="preserve">Наименование налога (сбора)</t>
  </si>
  <si>
    <t xml:space="preserve">Плановый период</t>
  </si>
  <si>
    <t xml:space="preserve">2026 год      Сумма (тыс.руб)</t>
  </si>
  <si>
    <t xml:space="preserve">2027 год      Сумма (тыс.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81 1 11 05025 10 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81 2 02 16001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1 2 02 35118 10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81 2 02 49999 10 0000 150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E+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7" activeCellId="0" sqref="G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38.66"/>
    <col collapsed="false" customWidth="true" hidden="false" outlineLevel="0" max="3" min="3" style="2" width="14.43"/>
    <col collapsed="false" customWidth="true" hidden="false" outlineLevel="0" max="4" min="4" style="1" width="15.66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3"/>
      <c r="B1" s="4"/>
      <c r="C1" s="5" t="s">
        <v>0</v>
      </c>
      <c r="D1" s="4"/>
    </row>
    <row r="2" customFormat="false" ht="32.25" hidden="false" customHeight="true" outlineLevel="0" collapsed="false">
      <c r="A2" s="3"/>
      <c r="B2" s="4"/>
      <c r="C2" s="6" t="s">
        <v>1</v>
      </c>
      <c r="D2" s="6"/>
    </row>
    <row r="3" customFormat="false" ht="18" hidden="false" customHeight="false" outlineLevel="0" collapsed="false">
      <c r="A3" s="3"/>
      <c r="B3" s="4"/>
      <c r="C3" s="7" t="s">
        <v>2</v>
      </c>
      <c r="D3" s="4"/>
    </row>
    <row r="4" customFormat="false" ht="55.5" hidden="false" customHeight="true" outlineLevel="0" collapsed="false">
      <c r="A4" s="8" t="s">
        <v>3</v>
      </c>
      <c r="B4" s="8"/>
      <c r="C4" s="8"/>
      <c r="D4" s="8"/>
    </row>
    <row r="5" customFormat="false" ht="19.5" hidden="false" customHeight="true" outlineLevel="0" collapsed="false">
      <c r="A5" s="9"/>
      <c r="B5" s="10"/>
      <c r="C5" s="11"/>
      <c r="D5" s="4"/>
    </row>
    <row r="6" customFormat="false" ht="17.25" hidden="false" customHeight="true" outlineLevel="0" collapsed="false">
      <c r="A6" s="12" t="s">
        <v>4</v>
      </c>
      <c r="B6" s="12" t="s">
        <v>5</v>
      </c>
      <c r="C6" s="12" t="s">
        <v>6</v>
      </c>
      <c r="D6" s="12"/>
    </row>
    <row r="7" customFormat="false" ht="48.75" hidden="false" customHeight="true" outlineLevel="0" collapsed="false">
      <c r="A7" s="12"/>
      <c r="B7" s="12"/>
      <c r="C7" s="13" t="s">
        <v>7</v>
      </c>
      <c r="D7" s="13" t="s">
        <v>8</v>
      </c>
    </row>
    <row r="8" customFormat="false" ht="31.2" hidden="false" customHeight="false" outlineLevel="0" collapsed="false">
      <c r="A8" s="14" t="s">
        <v>9</v>
      </c>
      <c r="B8" s="15" t="s">
        <v>10</v>
      </c>
      <c r="C8" s="16" t="n">
        <f aca="false">C9+C15+C29+C37+C41</f>
        <v>1332.1</v>
      </c>
      <c r="D8" s="16" t="n">
        <f aca="false">D9+D15+D29+D37+D41</f>
        <v>1428.9</v>
      </c>
    </row>
    <row r="9" customFormat="false" ht="18" hidden="false" customHeight="true" outlineLevel="0" collapsed="false">
      <c r="A9" s="17" t="s">
        <v>11</v>
      </c>
      <c r="B9" s="18" t="s">
        <v>12</v>
      </c>
      <c r="C9" s="19" t="n">
        <f aca="false">C10</f>
        <v>798.8</v>
      </c>
      <c r="D9" s="19" t="n">
        <f aca="false">D10</f>
        <v>873.2</v>
      </c>
    </row>
    <row r="10" customFormat="false" ht="15.6" hidden="false" customHeight="false" outlineLevel="0" collapsed="false">
      <c r="A10" s="20" t="s">
        <v>13</v>
      </c>
      <c r="B10" s="21" t="s">
        <v>14</v>
      </c>
      <c r="C10" s="22" t="n">
        <f aca="false">C11+C13</f>
        <v>798.8</v>
      </c>
      <c r="D10" s="22" t="n">
        <f aca="false">D11+D13</f>
        <v>873.2</v>
      </c>
    </row>
    <row r="11" customFormat="false" ht="399" hidden="false" customHeight="true" outlineLevel="0" collapsed="false">
      <c r="A11" s="20" t="s">
        <v>15</v>
      </c>
      <c r="B11" s="21" t="s">
        <v>16</v>
      </c>
      <c r="C11" s="22" t="n">
        <f aca="false">C12</f>
        <v>784.9</v>
      </c>
      <c r="D11" s="22" t="n">
        <f aca="false">D12</f>
        <v>858.6</v>
      </c>
    </row>
    <row r="12" customFormat="false" ht="404.25" hidden="false" customHeight="true" outlineLevel="0" collapsed="false">
      <c r="A12" s="20" t="s">
        <v>17</v>
      </c>
      <c r="B12" s="21" t="s">
        <v>16</v>
      </c>
      <c r="C12" s="22" t="n">
        <v>784.9</v>
      </c>
      <c r="D12" s="22" t="n">
        <v>858.6</v>
      </c>
    </row>
    <row r="13" customFormat="false" ht="256.5" hidden="false" customHeight="true" outlineLevel="0" collapsed="false">
      <c r="A13" s="20" t="s">
        <v>18</v>
      </c>
      <c r="B13" s="21" t="s">
        <v>19</v>
      </c>
      <c r="C13" s="22" t="n">
        <f aca="false">C14</f>
        <v>13.9</v>
      </c>
      <c r="D13" s="22" t="n">
        <f aca="false">D14</f>
        <v>14.6</v>
      </c>
    </row>
    <row r="14" customFormat="false" ht="264" hidden="false" customHeight="true" outlineLevel="0" collapsed="false">
      <c r="A14" s="20" t="s">
        <v>20</v>
      </c>
      <c r="B14" s="21" t="s">
        <v>19</v>
      </c>
      <c r="C14" s="22" t="n">
        <v>13.9</v>
      </c>
      <c r="D14" s="22" t="n">
        <v>14.6</v>
      </c>
    </row>
    <row r="15" customFormat="false" ht="63" hidden="false" customHeight="true" outlineLevel="0" collapsed="false">
      <c r="A15" s="14" t="s">
        <v>21</v>
      </c>
      <c r="B15" s="18" t="s">
        <v>22</v>
      </c>
      <c r="C15" s="19" t="n">
        <f aca="false">C16</f>
        <v>475.6</v>
      </c>
      <c r="D15" s="19" t="n">
        <f aca="false">D16</f>
        <v>498</v>
      </c>
    </row>
    <row r="16" customFormat="false" ht="46.5" hidden="false" customHeight="true" outlineLevel="0" collapsed="false">
      <c r="A16" s="23" t="s">
        <v>23</v>
      </c>
      <c r="B16" s="24" t="s">
        <v>24</v>
      </c>
      <c r="C16" s="22" t="n">
        <f aca="false">C17+C20+C25+C26</f>
        <v>475.6</v>
      </c>
      <c r="D16" s="22" t="n">
        <f aca="false">D17+D20+D25+D26</f>
        <v>498</v>
      </c>
    </row>
    <row r="17" customFormat="false" ht="111.75" hidden="false" customHeight="true" outlineLevel="0" collapsed="false">
      <c r="A17" s="23" t="s">
        <v>25</v>
      </c>
      <c r="B17" s="24" t="s">
        <v>26</v>
      </c>
      <c r="C17" s="22" t="n">
        <f aca="false">C19</f>
        <v>249</v>
      </c>
      <c r="D17" s="22" t="n">
        <f aca="false">D19</f>
        <v>260.3</v>
      </c>
    </row>
    <row r="18" customFormat="false" ht="191.25" hidden="false" customHeight="true" outlineLevel="0" collapsed="false">
      <c r="A18" s="23" t="s">
        <v>27</v>
      </c>
      <c r="B18" s="24" t="s">
        <v>28</v>
      </c>
      <c r="C18" s="22" t="n">
        <f aca="false">C19</f>
        <v>249</v>
      </c>
      <c r="D18" s="22" t="n">
        <f aca="false">D19</f>
        <v>260.3</v>
      </c>
    </row>
    <row r="19" customFormat="false" ht="192" hidden="false" customHeight="true" outlineLevel="0" collapsed="false">
      <c r="A19" s="23" t="s">
        <v>29</v>
      </c>
      <c r="B19" s="24" t="s">
        <v>28</v>
      </c>
      <c r="C19" s="22" t="n">
        <v>249</v>
      </c>
      <c r="D19" s="22" t="n">
        <v>260.3</v>
      </c>
    </row>
    <row r="20" customFormat="false" ht="180.75" hidden="false" customHeight="true" outlineLevel="0" collapsed="false">
      <c r="A20" s="23" t="s">
        <v>30</v>
      </c>
      <c r="B20" s="24" t="s">
        <v>31</v>
      </c>
      <c r="C20" s="22" t="n">
        <f aca="false">C22</f>
        <v>1.2</v>
      </c>
      <c r="D20" s="22" t="n">
        <f aca="false">D22</f>
        <v>1.2</v>
      </c>
    </row>
    <row r="21" customFormat="false" ht="220.5" hidden="false" customHeight="true" outlineLevel="0" collapsed="false">
      <c r="A21" s="23" t="s">
        <v>32</v>
      </c>
      <c r="B21" s="24" t="s">
        <v>33</v>
      </c>
      <c r="C21" s="22" t="n">
        <f aca="false">C22</f>
        <v>1.2</v>
      </c>
      <c r="D21" s="22" t="n">
        <f aca="false">D22</f>
        <v>1.2</v>
      </c>
    </row>
    <row r="22" customFormat="false" ht="223.5" hidden="false" customHeight="true" outlineLevel="0" collapsed="false">
      <c r="A22" s="23" t="s">
        <v>34</v>
      </c>
      <c r="B22" s="24" t="s">
        <v>33</v>
      </c>
      <c r="C22" s="22" t="n">
        <v>1.2</v>
      </c>
      <c r="D22" s="22" t="n">
        <v>1.2</v>
      </c>
    </row>
    <row r="23" customFormat="false" ht="125.25" hidden="false" customHeight="true" outlineLevel="0" collapsed="false">
      <c r="A23" s="23" t="s">
        <v>35</v>
      </c>
      <c r="B23" s="24" t="s">
        <v>36</v>
      </c>
      <c r="C23" s="22" t="n">
        <f aca="false">C25</f>
        <v>250.2</v>
      </c>
      <c r="D23" s="22" t="n">
        <f aca="false">D25</f>
        <v>261.4</v>
      </c>
    </row>
    <row r="24" customFormat="false" ht="188.25" hidden="false" customHeight="true" outlineLevel="0" collapsed="false">
      <c r="A24" s="23" t="s">
        <v>37</v>
      </c>
      <c r="B24" s="24" t="s">
        <v>38</v>
      </c>
      <c r="C24" s="22" t="n">
        <f aca="false">C25</f>
        <v>250.2</v>
      </c>
      <c r="D24" s="22" t="n">
        <f aca="false">D25</f>
        <v>261.4</v>
      </c>
    </row>
    <row r="25" customFormat="false" ht="189" hidden="false" customHeight="true" outlineLevel="0" collapsed="false">
      <c r="A25" s="23" t="s">
        <v>39</v>
      </c>
      <c r="B25" s="24" t="s">
        <v>38</v>
      </c>
      <c r="C25" s="22" t="n">
        <v>250.2</v>
      </c>
      <c r="D25" s="22" t="n">
        <v>261.4</v>
      </c>
    </row>
    <row r="26" customFormat="false" ht="126.75" hidden="false" customHeight="true" outlineLevel="0" collapsed="false">
      <c r="A26" s="23" t="s">
        <v>40</v>
      </c>
      <c r="B26" s="24" t="s">
        <v>41</v>
      </c>
      <c r="C26" s="22" t="n">
        <f aca="false">C28</f>
        <v>-24.8</v>
      </c>
      <c r="D26" s="22" t="n">
        <f aca="false">D28</f>
        <v>-24.9</v>
      </c>
    </row>
    <row r="27" customFormat="false" ht="189" hidden="false" customHeight="true" outlineLevel="0" collapsed="false">
      <c r="A27" s="23" t="s">
        <v>42</v>
      </c>
      <c r="B27" s="24" t="s">
        <v>43</v>
      </c>
      <c r="C27" s="22" t="n">
        <f aca="false">C28</f>
        <v>-24.8</v>
      </c>
      <c r="D27" s="22" t="n">
        <f aca="false">D28</f>
        <v>-24.9</v>
      </c>
    </row>
    <row r="28" customFormat="false" ht="192" hidden="false" customHeight="true" outlineLevel="0" collapsed="false">
      <c r="A28" s="23" t="s">
        <v>44</v>
      </c>
      <c r="B28" s="24" t="s">
        <v>43</v>
      </c>
      <c r="C28" s="22" t="n">
        <v>-24.8</v>
      </c>
      <c r="D28" s="22" t="n">
        <v>-24.9</v>
      </c>
    </row>
    <row r="29" customFormat="false" ht="15.6" hidden="false" customHeight="false" outlineLevel="0" collapsed="false">
      <c r="A29" s="17" t="s">
        <v>45</v>
      </c>
      <c r="B29" s="18" t="s">
        <v>46</v>
      </c>
      <c r="C29" s="19" t="n">
        <f aca="false">C30+C33</f>
        <v>14.9</v>
      </c>
      <c r="D29" s="19" t="n">
        <f aca="false">D30+D33</f>
        <v>14.9</v>
      </c>
    </row>
    <row r="30" customFormat="false" ht="15.75" hidden="false" customHeight="true" outlineLevel="0" collapsed="false">
      <c r="A30" s="17" t="s">
        <v>47</v>
      </c>
      <c r="B30" s="18" t="s">
        <v>48</v>
      </c>
      <c r="C30" s="19" t="n">
        <f aca="false">C31</f>
        <v>13.5</v>
      </c>
      <c r="D30" s="19" t="n">
        <f aca="false">D31</f>
        <v>13.5</v>
      </c>
    </row>
    <row r="31" customFormat="false" ht="78" hidden="false" customHeight="false" outlineLevel="0" collapsed="false">
      <c r="A31" s="20" t="s">
        <v>49</v>
      </c>
      <c r="B31" s="21" t="s">
        <v>50</v>
      </c>
      <c r="C31" s="22" t="n">
        <f aca="false">C32</f>
        <v>13.5</v>
      </c>
      <c r="D31" s="22" t="n">
        <f aca="false">D32</f>
        <v>13.5</v>
      </c>
    </row>
    <row r="32" customFormat="false" ht="78" hidden="false" customHeight="false" outlineLevel="0" collapsed="false">
      <c r="A32" s="20" t="s">
        <v>51</v>
      </c>
      <c r="B32" s="21" t="s">
        <v>50</v>
      </c>
      <c r="C32" s="22" t="n">
        <v>13.5</v>
      </c>
      <c r="D32" s="22" t="n">
        <v>13.5</v>
      </c>
    </row>
    <row r="33" customFormat="false" ht="15.6" hidden="false" customHeight="false" outlineLevel="0" collapsed="false">
      <c r="A33" s="25" t="s">
        <v>52</v>
      </c>
      <c r="B33" s="18" t="s">
        <v>53</v>
      </c>
      <c r="C33" s="19" t="n">
        <f aca="false">C34</f>
        <v>1.4</v>
      </c>
      <c r="D33" s="19" t="n">
        <f aca="false">D34</f>
        <v>1.4</v>
      </c>
    </row>
    <row r="34" customFormat="false" ht="18.75" hidden="false" customHeight="true" outlineLevel="0" collapsed="false">
      <c r="A34" s="26" t="s">
        <v>54</v>
      </c>
      <c r="B34" s="21" t="s">
        <v>55</v>
      </c>
      <c r="C34" s="22" t="n">
        <f aca="false">C35</f>
        <v>1.4</v>
      </c>
      <c r="D34" s="22" t="n">
        <f aca="false">D35</f>
        <v>1.4</v>
      </c>
    </row>
    <row r="35" customFormat="false" ht="35.25" hidden="false" customHeight="true" outlineLevel="0" collapsed="false">
      <c r="A35" s="26" t="s">
        <v>56</v>
      </c>
      <c r="B35" s="21" t="s">
        <v>57</v>
      </c>
      <c r="C35" s="22" t="n">
        <f aca="false">C36</f>
        <v>1.4</v>
      </c>
      <c r="D35" s="22" t="n">
        <f aca="false">D36</f>
        <v>1.4</v>
      </c>
    </row>
    <row r="36" customFormat="false" ht="61.5" hidden="false" customHeight="true" outlineLevel="0" collapsed="false">
      <c r="A36" s="26" t="s">
        <v>58</v>
      </c>
      <c r="B36" s="21" t="s">
        <v>57</v>
      </c>
      <c r="C36" s="22" t="n">
        <v>1.4</v>
      </c>
      <c r="D36" s="22" t="n">
        <v>1.4</v>
      </c>
    </row>
    <row r="37" customFormat="false" ht="15.75" hidden="false" customHeight="true" outlineLevel="0" collapsed="false">
      <c r="A37" s="17" t="s">
        <v>59</v>
      </c>
      <c r="B37" s="18" t="s">
        <v>60</v>
      </c>
      <c r="C37" s="19" t="n">
        <f aca="false">C38</f>
        <v>0.9</v>
      </c>
      <c r="D37" s="19" t="n">
        <f aca="false">D38</f>
        <v>0.9</v>
      </c>
    </row>
    <row r="38" customFormat="false" ht="81.75" hidden="false" customHeight="true" outlineLevel="0" collapsed="false">
      <c r="A38" s="20" t="s">
        <v>61</v>
      </c>
      <c r="B38" s="21" t="s">
        <v>62</v>
      </c>
      <c r="C38" s="22" t="n">
        <f aca="false">C39</f>
        <v>0.9</v>
      </c>
      <c r="D38" s="22" t="n">
        <f aca="false">D39</f>
        <v>0.9</v>
      </c>
    </row>
    <row r="39" customFormat="false" ht="126" hidden="false" customHeight="true" outlineLevel="0" collapsed="false">
      <c r="A39" s="20" t="s">
        <v>63</v>
      </c>
      <c r="B39" s="21" t="s">
        <v>64</v>
      </c>
      <c r="C39" s="22" t="n">
        <f aca="false">C40</f>
        <v>0.9</v>
      </c>
      <c r="D39" s="22" t="n">
        <f aca="false">D40</f>
        <v>0.9</v>
      </c>
    </row>
    <row r="40" customFormat="false" ht="128.25" hidden="false" customHeight="true" outlineLevel="0" collapsed="false">
      <c r="A40" s="20" t="s">
        <v>65</v>
      </c>
      <c r="B40" s="21" t="s">
        <v>64</v>
      </c>
      <c r="C40" s="22" t="n">
        <v>0.9</v>
      </c>
      <c r="D40" s="22" t="n">
        <v>0.9</v>
      </c>
    </row>
    <row r="41" customFormat="false" ht="81" hidden="false" customHeight="true" outlineLevel="0" collapsed="false">
      <c r="A41" s="17" t="s">
        <v>66</v>
      </c>
      <c r="B41" s="18" t="s">
        <v>67</v>
      </c>
      <c r="C41" s="19" t="n">
        <f aca="false">C42++C46</f>
        <v>41.9</v>
      </c>
      <c r="D41" s="19" t="n">
        <f aca="false">D42++D46</f>
        <v>41.9</v>
      </c>
    </row>
    <row r="42" customFormat="false" ht="143.25" hidden="false" customHeight="true" outlineLevel="0" collapsed="false">
      <c r="A42" s="20" t="s">
        <v>68</v>
      </c>
      <c r="B42" s="27" t="s">
        <v>69</v>
      </c>
      <c r="C42" s="22" t="n">
        <f aca="false">C43</f>
        <v>1.9</v>
      </c>
      <c r="D42" s="22" t="n">
        <f aca="false">D43</f>
        <v>1.9</v>
      </c>
    </row>
    <row r="43" customFormat="false" ht="129" hidden="false" customHeight="true" outlineLevel="0" collapsed="false">
      <c r="A43" s="20" t="s">
        <v>70</v>
      </c>
      <c r="B43" s="27" t="s">
        <v>71</v>
      </c>
      <c r="C43" s="22" t="n">
        <f aca="false">C44</f>
        <v>1.9</v>
      </c>
      <c r="D43" s="22" t="n">
        <f aca="false">D44</f>
        <v>1.9</v>
      </c>
    </row>
    <row r="44" customFormat="false" ht="109.5" hidden="false" customHeight="true" outlineLevel="0" collapsed="false">
      <c r="A44" s="20" t="s">
        <v>72</v>
      </c>
      <c r="B44" s="28" t="s">
        <v>73</v>
      </c>
      <c r="C44" s="22" t="n">
        <f aca="false">C45</f>
        <v>1.9</v>
      </c>
      <c r="D44" s="22" t="n">
        <f aca="false">D45</f>
        <v>1.9</v>
      </c>
    </row>
    <row r="45" customFormat="false" ht="111" hidden="false" customHeight="true" outlineLevel="0" collapsed="false">
      <c r="A45" s="20" t="s">
        <v>74</v>
      </c>
      <c r="B45" s="28" t="s">
        <v>73</v>
      </c>
      <c r="C45" s="22" t="n">
        <v>1.9</v>
      </c>
      <c r="D45" s="22" t="n">
        <v>1.9</v>
      </c>
    </row>
    <row r="46" customFormat="false" ht="143.25" hidden="false" customHeight="true" outlineLevel="0" collapsed="false">
      <c r="A46" s="17" t="s">
        <v>75</v>
      </c>
      <c r="B46" s="29" t="s">
        <v>76</v>
      </c>
      <c r="C46" s="19" t="n">
        <f aca="false">C47</f>
        <v>40</v>
      </c>
      <c r="D46" s="19" t="n">
        <f aca="false">D47</f>
        <v>40</v>
      </c>
    </row>
    <row r="47" customFormat="false" ht="142.5" hidden="false" customHeight="true" outlineLevel="0" collapsed="false">
      <c r="A47" s="20" t="s">
        <v>77</v>
      </c>
      <c r="B47" s="21" t="s">
        <v>78</v>
      </c>
      <c r="C47" s="22" t="n">
        <f aca="false">C48</f>
        <v>40</v>
      </c>
      <c r="D47" s="22" t="n">
        <f aca="false">D48</f>
        <v>40</v>
      </c>
    </row>
    <row r="48" customFormat="false" ht="34.5" hidden="false" customHeight="true" outlineLevel="0" collapsed="false">
      <c r="A48" s="26" t="s">
        <v>79</v>
      </c>
      <c r="B48" s="21" t="s">
        <v>80</v>
      </c>
      <c r="C48" s="22" t="n">
        <f aca="false">C49</f>
        <v>40</v>
      </c>
      <c r="D48" s="22" t="n">
        <f aca="false">D49</f>
        <v>40</v>
      </c>
    </row>
    <row r="49" customFormat="false" ht="33" hidden="false" customHeight="true" outlineLevel="0" collapsed="false">
      <c r="A49" s="26" t="s">
        <v>81</v>
      </c>
      <c r="B49" s="21" t="s">
        <v>80</v>
      </c>
      <c r="C49" s="22" t="n">
        <v>40</v>
      </c>
      <c r="D49" s="22" t="n">
        <v>40</v>
      </c>
    </row>
    <row r="50" customFormat="false" ht="30.75" hidden="false" customHeight="true" outlineLevel="0" collapsed="false">
      <c r="A50" s="17" t="s">
        <v>82</v>
      </c>
      <c r="B50" s="18" t="s">
        <v>83</v>
      </c>
      <c r="C50" s="19" t="n">
        <f aca="false">C51</f>
        <v>5980.51</v>
      </c>
      <c r="D50" s="19" t="n">
        <f aca="false">D51</f>
        <v>5922.39</v>
      </c>
    </row>
    <row r="51" customFormat="false" ht="46.8" hidden="false" customHeight="false" outlineLevel="0" collapsed="false">
      <c r="A51" s="17" t="s">
        <v>84</v>
      </c>
      <c r="B51" s="18" t="s">
        <v>85</v>
      </c>
      <c r="C51" s="16" t="n">
        <f aca="false">C52+C56+C60</f>
        <v>5980.51</v>
      </c>
      <c r="D51" s="16" t="n">
        <f aca="false">D52+D56+D60</f>
        <v>5922.39</v>
      </c>
    </row>
    <row r="52" customFormat="false" ht="31.2" hidden="false" customHeight="false" outlineLevel="0" collapsed="false">
      <c r="A52" s="17" t="s">
        <v>86</v>
      </c>
      <c r="B52" s="15" t="s">
        <v>87</v>
      </c>
      <c r="C52" s="16" t="n">
        <f aca="false">C53</f>
        <v>1424.2</v>
      </c>
      <c r="D52" s="16" t="n">
        <f aca="false">D53</f>
        <v>1414.3</v>
      </c>
    </row>
    <row r="53" customFormat="false" ht="78" hidden="false" customHeight="false" outlineLevel="0" collapsed="false">
      <c r="A53" s="20" t="s">
        <v>88</v>
      </c>
      <c r="B53" s="21" t="s">
        <v>89</v>
      </c>
      <c r="C53" s="30" t="n">
        <f aca="false">C54</f>
        <v>1424.2</v>
      </c>
      <c r="D53" s="30" t="n">
        <f aca="false">D54</f>
        <v>1414.3</v>
      </c>
    </row>
    <row r="54" customFormat="false" ht="62.4" hidden="false" customHeight="false" outlineLevel="0" collapsed="false">
      <c r="A54" s="20" t="s">
        <v>90</v>
      </c>
      <c r="B54" s="21" t="s">
        <v>91</v>
      </c>
      <c r="C54" s="30" t="n">
        <f aca="false">C55</f>
        <v>1424.2</v>
      </c>
      <c r="D54" s="30" t="n">
        <f aca="false">D55</f>
        <v>1414.3</v>
      </c>
    </row>
    <row r="55" customFormat="false" ht="62.4" hidden="false" customHeight="false" outlineLevel="0" collapsed="false">
      <c r="A55" s="20" t="s">
        <v>92</v>
      </c>
      <c r="B55" s="21" t="s">
        <v>91</v>
      </c>
      <c r="C55" s="30" t="n">
        <v>1424.2</v>
      </c>
      <c r="D55" s="30" t="n">
        <v>1414.3</v>
      </c>
    </row>
    <row r="56" customFormat="false" ht="32.25" hidden="false" customHeight="true" outlineLevel="0" collapsed="false">
      <c r="A56" s="17" t="s">
        <v>93</v>
      </c>
      <c r="B56" s="15" t="s">
        <v>94</v>
      </c>
      <c r="C56" s="16" t="n">
        <f aca="false">C57</f>
        <v>201.51</v>
      </c>
      <c r="D56" s="16" t="n">
        <f aca="false">D57</f>
        <v>208.69</v>
      </c>
    </row>
    <row r="57" customFormat="false" ht="95.25" hidden="false" customHeight="true" outlineLevel="0" collapsed="false">
      <c r="A57" s="17" t="s">
        <v>95</v>
      </c>
      <c r="B57" s="18" t="s">
        <v>96</v>
      </c>
      <c r="C57" s="16" t="n">
        <f aca="false">C58</f>
        <v>201.51</v>
      </c>
      <c r="D57" s="16" t="n">
        <f aca="false">D58</f>
        <v>208.69</v>
      </c>
    </row>
    <row r="58" customFormat="false" ht="82.5" hidden="false" customHeight="true" outlineLevel="0" collapsed="false">
      <c r="A58" s="20" t="s">
        <v>97</v>
      </c>
      <c r="B58" s="21" t="s">
        <v>98</v>
      </c>
      <c r="C58" s="30" t="n">
        <f aca="false">C59</f>
        <v>201.51</v>
      </c>
      <c r="D58" s="30" t="n">
        <f aca="false">D59</f>
        <v>208.69</v>
      </c>
    </row>
    <row r="59" customFormat="false" ht="80.25" hidden="false" customHeight="true" outlineLevel="0" collapsed="false">
      <c r="A59" s="20" t="s">
        <v>99</v>
      </c>
      <c r="B59" s="21" t="s">
        <v>98</v>
      </c>
      <c r="C59" s="30" t="n">
        <v>201.51</v>
      </c>
      <c r="D59" s="30" t="n">
        <v>208.69</v>
      </c>
    </row>
    <row r="60" customFormat="false" ht="15.6" hidden="false" customHeight="false" outlineLevel="0" collapsed="false">
      <c r="A60" s="17" t="s">
        <v>100</v>
      </c>
      <c r="B60" s="18" t="s">
        <v>101</v>
      </c>
      <c r="C60" s="16" t="n">
        <f aca="false">C61</f>
        <v>4354.8</v>
      </c>
      <c r="D60" s="16" t="n">
        <f aca="false">D61</f>
        <v>4299.4</v>
      </c>
    </row>
    <row r="61" customFormat="false" ht="33.75" hidden="false" customHeight="true" outlineLevel="0" collapsed="false">
      <c r="A61" s="17" t="s">
        <v>102</v>
      </c>
      <c r="B61" s="18" t="s">
        <v>103</v>
      </c>
      <c r="C61" s="16" t="n">
        <f aca="false">C63</f>
        <v>4354.8</v>
      </c>
      <c r="D61" s="16" t="n">
        <f aca="false">D63</f>
        <v>4299.4</v>
      </c>
    </row>
    <row r="62" customFormat="false" ht="46.5" hidden="false" customHeight="true" outlineLevel="0" collapsed="false">
      <c r="A62" s="20" t="s">
        <v>104</v>
      </c>
      <c r="B62" s="21" t="s">
        <v>105</v>
      </c>
      <c r="C62" s="30" t="n">
        <f aca="false">C63</f>
        <v>4354.8</v>
      </c>
      <c r="D62" s="30" t="n">
        <f aca="false">D63</f>
        <v>4299.4</v>
      </c>
    </row>
    <row r="63" customFormat="false" ht="47.25" hidden="false" customHeight="true" outlineLevel="0" collapsed="false">
      <c r="A63" s="20" t="s">
        <v>106</v>
      </c>
      <c r="B63" s="21" t="s">
        <v>105</v>
      </c>
      <c r="C63" s="30" t="n">
        <v>4354.8</v>
      </c>
      <c r="D63" s="30" t="n">
        <v>4299.4</v>
      </c>
    </row>
    <row r="64" customFormat="false" ht="18.75" hidden="false" customHeight="true" outlineLevel="0" collapsed="false">
      <c r="A64" s="17"/>
      <c r="B64" s="17" t="s">
        <v>107</v>
      </c>
      <c r="C64" s="16" t="n">
        <f aca="false">C8+C50</f>
        <v>7312.61</v>
      </c>
      <c r="D64" s="16" t="n">
        <f aca="false">D8+D50</f>
        <v>7351.29</v>
      </c>
    </row>
  </sheetData>
  <mergeCells count="5">
    <mergeCell ref="C2:D2"/>
    <mergeCell ref="A4:D4"/>
    <mergeCell ref="A6:A7"/>
    <mergeCell ref="B6:B7"/>
    <mergeCell ref="C6:D6"/>
  </mergeCells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Людмила</cp:lastModifiedBy>
  <cp:lastPrinted>2025-02-13T12:15:18Z</cp:lastPrinted>
  <dcterms:modified xsi:type="dcterms:W3CDTF">2025-02-13T12:16:04Z</dcterms:modified>
  <cp:revision>0</cp:revision>
  <dc:subject/>
  <dc:title/>
</cp:coreProperties>
</file>